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8">
  <si>
    <t xml:space="preserve">THE 2012 NEOHGOLF.com Greater Cleveland Amateur Championship Pick Em Challenge</t>
  </si>
  <si>
    <t xml:space="preserve">Brought to you by Group Management Services</t>
  </si>
  <si>
    <t xml:space="preserve">         Simpler, Safer, Stronger</t>
  </si>
  <si>
    <t xml:space="preserve">Name:</t>
  </si>
  <si>
    <t xml:space="preserve">Email:</t>
  </si>
  <si>
    <t xml:space="preserve">Address (to mail your prize) put entire address in this cell:</t>
  </si>
  <si>
    <t xml:space="preserve">The winner will be the participant who has the lowest combined score of his/her selected golfers.     Note: All four golfers must make the cut in order to qualify!!!!</t>
  </si>
  <si>
    <t xml:space="preserve">Winner will receive a dozen Titleist Pro V1's Courtesy of Group Management Services</t>
  </si>
  <si>
    <r>
      <rPr>
        <sz val="12"/>
        <rFont val="Times New Roman"/>
        <family val="1"/>
        <charset val="1"/>
      </rPr>
      <t xml:space="preserve">The </t>
    </r>
    <r>
      <rPr>
        <b val="true"/>
        <sz val="12"/>
        <rFont val="Times New Roman"/>
        <family val="1"/>
        <charset val="1"/>
      </rPr>
      <t xml:space="preserve">Tiebreaker </t>
    </r>
    <r>
      <rPr>
        <sz val="12"/>
        <rFont val="Times New Roman"/>
        <family val="1"/>
        <charset val="1"/>
      </rPr>
      <t xml:space="preserve">is the score of the golfer that wins the tournament. Enter total score or score to par, e.g 216 or -/+ in relation to par.</t>
    </r>
  </si>
  <si>
    <t xml:space="preserve">PLEASE MAKE SURE YOU FILL OUT THE FORM COMPLETELY.</t>
  </si>
  <si>
    <t xml:space="preserve">[you'll know you did when all of the red boxes disappear]</t>
  </si>
  <si>
    <t xml:space="preserve">Select one (1) golfer from each group. The list of golfers is shown below the yellow boxes. One entry per person.</t>
  </si>
  <si>
    <t xml:space="preserve">Name</t>
  </si>
  <si>
    <t xml:space="preserve">Winning Score</t>
  </si>
  <si>
    <t xml:space="preserve">GROUP A</t>
  </si>
  <si>
    <t xml:space="preserve">GROUP B</t>
  </si>
  <si>
    <t xml:space="preserve">GROUP C</t>
  </si>
  <si>
    <t xml:space="preserve">GROUP D</t>
  </si>
  <si>
    <t xml:space="preserve">Tie Breaker</t>
  </si>
  <si>
    <t xml:space="preserve">Entry</t>
  </si>
  <si>
    <t xml:space="preserve">Brad Steven</t>
  </si>
  <si>
    <t xml:space="preserve">Smith, Brian</t>
  </si>
  <si>
    <t xml:space="preserve">Woznicki, Paul</t>
  </si>
  <si>
    <t xml:space="preserve">Puch, Joe</t>
  </si>
  <si>
    <t xml:space="preserve">Skirpstas. Pete</t>
  </si>
  <si>
    <t xml:space="preserve">Blackburn, Steve Sr</t>
  </si>
  <si>
    <t xml:space="preserve">Elber, Jack</t>
  </si>
  <si>
    <t xml:space="preserve">Prokop, Ray</t>
  </si>
  <si>
    <t xml:space="preserve">Klaric III, Michael</t>
  </si>
  <si>
    <t xml:space="preserve">Heran, Scott</t>
  </si>
  <si>
    <t xml:space="preserve">Mintz, Michael</t>
  </si>
  <si>
    <t xml:space="preserve">Richardson, Kevin</t>
  </si>
  <si>
    <t xml:space="preserve">Sotka, David</t>
  </si>
  <si>
    <t xml:space="preserve">Borlin, Mark</t>
  </si>
  <si>
    <t xml:space="preserve">Timmons, Matt</t>
  </si>
  <si>
    <t xml:space="preserve">White, Mark</t>
  </si>
  <si>
    <t xml:space="preserve">Blackburn, Steve Jr.</t>
  </si>
  <si>
    <t xml:space="preserve">Guest, Monty</t>
  </si>
  <si>
    <t xml:space="preserve">Miller, Jerry</t>
  </si>
  <si>
    <t xml:space="preserve">Osborne, Patrick</t>
  </si>
  <si>
    <t xml:space="preserve">Bates, Zachery</t>
  </si>
  <si>
    <t xml:space="preserve">Brick, Norton</t>
  </si>
  <si>
    <t xml:space="preserve">Bergold, Bill</t>
  </si>
  <si>
    <t xml:space="preserve">Mcguire, Sean</t>
  </si>
  <si>
    <t xml:space="preserve">Barber, Doug</t>
  </si>
  <si>
    <t xml:space="preserve">Heestand, Matt</t>
  </si>
  <si>
    <t xml:space="preserve">Brinkman, Alex</t>
  </si>
  <si>
    <t xml:space="preserve">Osysko, Aaron</t>
  </si>
  <si>
    <t xml:space="preserve">Palladino, Nick</t>
  </si>
  <si>
    <t xml:space="preserve">Oslie, Kory</t>
  </si>
  <si>
    <t xml:space="preserve">Berkheimer, Dennis</t>
  </si>
  <si>
    <t xml:space="preserve">Holder, Bob</t>
  </si>
  <si>
    <t xml:space="preserve">Yeo, Brian</t>
  </si>
  <si>
    <t xml:space="preserve">Barbour, Billy</t>
  </si>
  <si>
    <t xml:space="preserve">Borisa, A.J.</t>
  </si>
  <si>
    <t xml:space="preserve">Burrows, Ryan</t>
  </si>
  <si>
    <t xml:space="preserve">Riemer, Jonathen</t>
  </si>
  <si>
    <t xml:space="preserve">Furlong, John</t>
  </si>
  <si>
    <t xml:space="preserve">Minko, Paul</t>
  </si>
  <si>
    <t xml:space="preserve">Fried, Marc</t>
  </si>
  <si>
    <t xml:space="preserve">Schustrich, Robert</t>
  </si>
  <si>
    <t xml:space="preserve">Chaney, John</t>
  </si>
  <si>
    <t xml:space="preserve">Pak, Charlly</t>
  </si>
  <si>
    <t xml:space="preserve">Anderson, Tim</t>
  </si>
  <si>
    <t xml:space="preserve">Okeson, Chris</t>
  </si>
  <si>
    <t xml:space="preserve">Bojc, Phil</t>
  </si>
  <si>
    <t xml:space="preserve">Bedell, Steve</t>
  </si>
  <si>
    <t xml:space="preserve">Young, Steve</t>
  </si>
  <si>
    <t xml:space="preserve">Metzendorf, Dan</t>
  </si>
  <si>
    <t xml:space="preserve">Wetzel, Jake</t>
  </si>
  <si>
    <t xml:space="preserve">Krueger, Paul</t>
  </si>
  <si>
    <t xml:space="preserve">Jones, Matt</t>
  </si>
  <si>
    <t xml:space="preserve">Yacovazzi, Anthony</t>
  </si>
  <si>
    <t xml:space="preserve">Predovic, Dan</t>
  </si>
  <si>
    <t xml:space="preserve">Duda, Derek</t>
  </si>
  <si>
    <t xml:space="preserve">Schaefer, William</t>
  </si>
  <si>
    <t xml:space="preserve">Milo, Charles</t>
  </si>
  <si>
    <t xml:space="preserve">Smith, Tim</t>
  </si>
  <si>
    <t xml:space="preserve">DiPalma, Alex</t>
  </si>
  <si>
    <t xml:space="preserve">Mitchell, Shorne</t>
  </si>
  <si>
    <t xml:space="preserve">Niedzialek, John</t>
  </si>
  <si>
    <t xml:space="preserve">Cebula, Tim</t>
  </si>
  <si>
    <t xml:space="preserve">Lahnan, Larry</t>
  </si>
  <si>
    <t xml:space="preserve">Donofrio, Dave</t>
  </si>
  <si>
    <t xml:space="preserve">Foss, Mark</t>
  </si>
  <si>
    <t xml:space="preserve">Crouch, Bob</t>
  </si>
  <si>
    <t xml:space="preserve">Stephens, Brooke</t>
  </si>
  <si>
    <t xml:space="preserve">Tyrell, Patrick</t>
  </si>
  <si>
    <t xml:space="preserve">Tischler, Brian</t>
  </si>
  <si>
    <t xml:space="preserve">Stephens, Jessie</t>
  </si>
  <si>
    <t xml:space="preserve">Whites III, Frank</t>
  </si>
  <si>
    <t xml:space="preserve">Frey, Matthew</t>
  </si>
  <si>
    <t xml:space="preserve">Zabukovec, Joe</t>
  </si>
  <si>
    <t xml:space="preserve">Anagost, Niko</t>
  </si>
  <si>
    <t xml:space="preserve">Hamori, Kevin</t>
  </si>
  <si>
    <t xml:space="preserve">Andrews, Ryan</t>
  </si>
  <si>
    <t xml:space="preserve">Campana, Michael</t>
  </si>
  <si>
    <t xml:space="preserve">Foster, 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u val="single"/>
      <sz val="12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Times New Roman"/>
      <family val="1"/>
      <charset val="1"/>
    </font>
    <font>
      <sz val="11"/>
      <name val="Cambria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95280</xdr:colOff>
      <xdr:row>0</xdr:row>
      <xdr:rowOff>266760</xdr:rowOff>
    </xdr:from>
    <xdr:to>
      <xdr:col>10</xdr:col>
      <xdr:colOff>219240</xdr:colOff>
      <xdr:row>1</xdr:row>
      <xdr:rowOff>55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8720" y="266760"/>
          <a:ext cx="2085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0.14"/>
    <col collapsed="false" customWidth="true" hidden="false" outlineLevel="0" max="4" min="4" style="0" width="14.14"/>
    <col collapsed="false" customWidth="true" hidden="false" outlineLevel="0" max="5" min="5" style="0" width="4.14"/>
    <col collapsed="false" customWidth="true" hidden="false" outlineLevel="0" max="6" min="6" style="0" width="20.42"/>
    <col collapsed="false" customWidth="true" hidden="false" outlineLevel="0" max="7" min="7" style="0" width="4"/>
    <col collapsed="false" customWidth="true" hidden="false" outlineLevel="0" max="8" min="8" style="0" width="20.85"/>
    <col collapsed="false" customWidth="true" hidden="false" outlineLevel="0" max="9" min="9" style="0" width="5.29"/>
    <col collapsed="false" customWidth="true" hidden="false" outlineLevel="0" max="10" min="10" style="0" width="18.71"/>
    <col collapsed="false" customWidth="true" hidden="false" outlineLevel="0" max="11" min="11" style="0" width="5.86"/>
    <col collapsed="false" customWidth="true" hidden="false" outlineLevel="0" max="12" min="12" style="0" width="16.29"/>
    <col collapsed="false" customWidth="true" hidden="false" outlineLevel="0" max="13" min="13" style="0" width="6.14"/>
    <col collapsed="false" customWidth="true" hidden="false" outlineLevel="0" max="14" min="14" style="0" width="11.7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25" hidden="false" customHeight="true" outlineLevel="0" collapsed="false">
      <c r="A2" s="2"/>
      <c r="B2" s="2"/>
      <c r="C2" s="3" t="s">
        <v>1</v>
      </c>
      <c r="E2" s="2"/>
      <c r="F2" s="4"/>
      <c r="G2" s="4"/>
      <c r="H2" s="4"/>
      <c r="I2" s="4"/>
      <c r="K2" s="4"/>
      <c r="L2" s="4" t="s">
        <v>2</v>
      </c>
      <c r="M2" s="4"/>
      <c r="N2" s="4"/>
    </row>
    <row r="3" customFormat="false" ht="16.5" hidden="false" customHeight="false" outlineLevel="0" collapsed="false">
      <c r="A3" s="2"/>
      <c r="B3" s="2"/>
      <c r="C3" s="2"/>
      <c r="D3" s="2"/>
      <c r="E3" s="2"/>
      <c r="F3" s="5" t="s">
        <v>3</v>
      </c>
      <c r="G3" s="6"/>
      <c r="H3" s="6"/>
      <c r="I3" s="4"/>
      <c r="J3" s="7" t="str">
        <f aca="false">IF(G3="","&lt;--- don't forget your name!","")</f>
        <v>&lt;--- don't forget your name!</v>
      </c>
      <c r="K3" s="7"/>
      <c r="L3" s="7"/>
      <c r="M3" s="8"/>
      <c r="N3" s="8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A5" s="2"/>
      <c r="B5" s="2"/>
      <c r="C5" s="2"/>
      <c r="D5" s="2"/>
      <c r="E5" s="2"/>
      <c r="F5" s="5" t="s">
        <v>4</v>
      </c>
      <c r="G5" s="9"/>
      <c r="H5" s="9"/>
      <c r="I5" s="4"/>
      <c r="J5" s="10" t="str">
        <f aca="false">IF(G5="","&lt;--- don't forget your email!","")</f>
        <v>&lt;--- don't forget your email!</v>
      </c>
      <c r="K5" s="10"/>
      <c r="L5" s="10"/>
      <c r="M5" s="4"/>
      <c r="N5" s="4"/>
    </row>
    <row r="6" customFormat="false" ht="16.5" hidden="false" customHeight="false" outlineLevel="0" collapsed="false">
      <c r="A6" s="2"/>
      <c r="B6" s="2"/>
      <c r="C6" s="2"/>
      <c r="D6" s="2"/>
      <c r="E6" s="2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6.5" hidden="false" customHeight="false" outlineLevel="0" collapsed="false">
      <c r="A7" s="2"/>
      <c r="B7" s="2"/>
      <c r="C7" s="2"/>
      <c r="D7" s="2"/>
      <c r="E7" s="2"/>
      <c r="F7" s="5" t="s">
        <v>5</v>
      </c>
      <c r="G7" s="9"/>
      <c r="H7" s="9"/>
      <c r="I7" s="4"/>
      <c r="J7" s="10" t="str">
        <f aca="false">IF(G7="","&lt;--- don't forget your address!","")</f>
        <v>&lt;--- don't forget your address!</v>
      </c>
      <c r="K7" s="10"/>
      <c r="L7" s="10"/>
      <c r="M7" s="11"/>
      <c r="N7" s="11"/>
    </row>
    <row r="8" customFormat="false" ht="15.75" hidden="false" customHeight="false" outlineLevel="0" collapsed="false">
      <c r="A8" s="2"/>
      <c r="B8" s="2"/>
      <c r="C8" s="2"/>
      <c r="D8" s="2"/>
      <c r="E8" s="2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2"/>
      <c r="B11" s="13" t="s">
        <v>6</v>
      </c>
      <c r="C11" s="2"/>
      <c r="D11" s="2"/>
      <c r="E11" s="2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2"/>
      <c r="B12" s="13" t="s">
        <v>7</v>
      </c>
      <c r="C12" s="2"/>
      <c r="D12" s="2"/>
      <c r="E12" s="2"/>
      <c r="G12" s="11"/>
      <c r="H12" s="11"/>
      <c r="I12" s="11"/>
      <c r="J12" s="11"/>
      <c r="K12" s="11"/>
      <c r="L12" s="11"/>
      <c r="M12" s="11"/>
      <c r="N12" s="11"/>
    </row>
    <row r="13" customFormat="false" ht="15.75" hidden="false" customHeight="false" outlineLevel="0" collapsed="false">
      <c r="A13" s="2"/>
      <c r="B13" s="2" t="s">
        <v>8</v>
      </c>
      <c r="C13" s="2"/>
      <c r="D13" s="2"/>
      <c r="E13" s="2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tru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11"/>
      <c r="H17" s="11"/>
      <c r="I17" s="11"/>
      <c r="J17" s="11"/>
      <c r="K17" s="11"/>
      <c r="L17" s="11"/>
      <c r="M17" s="11"/>
      <c r="N17" s="11"/>
    </row>
    <row r="18" customFormat="fals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75" hidden="false" customHeight="true" outlineLevel="0" collapsed="false">
      <c r="A21" s="2"/>
      <c r="B21" s="17" t="s">
        <v>12</v>
      </c>
      <c r="C21" s="18"/>
      <c r="D21" s="19"/>
      <c r="E21" s="2"/>
      <c r="F21" s="20"/>
      <c r="G21" s="20"/>
      <c r="H21" s="20"/>
      <c r="I21" s="20"/>
      <c r="J21" s="20"/>
      <c r="K21" s="20"/>
      <c r="L21" s="20"/>
      <c r="M21" s="2"/>
      <c r="N21" s="2"/>
    </row>
    <row r="22" customFormat="false" ht="16.5" hidden="false" customHeight="false" outlineLevel="0" collapsed="false">
      <c r="A22" s="2"/>
      <c r="B22" s="17"/>
      <c r="C22" s="18"/>
      <c r="D22" s="19"/>
      <c r="E22" s="2"/>
      <c r="F22" s="21"/>
      <c r="G22" s="21"/>
      <c r="H22" s="21"/>
      <c r="I22" s="21"/>
      <c r="J22" s="21"/>
      <c r="K22" s="21"/>
      <c r="L22" s="21"/>
      <c r="M22" s="2"/>
      <c r="N22" s="13" t="s">
        <v>13</v>
      </c>
    </row>
    <row r="23" customFormat="false" ht="16.5" hidden="false" customHeight="false" outlineLevel="0" collapsed="false">
      <c r="A23" s="2"/>
      <c r="B23" s="17"/>
      <c r="C23" s="22"/>
      <c r="D23" s="19"/>
      <c r="E23" s="2"/>
      <c r="F23" s="23" t="s">
        <v>14</v>
      </c>
      <c r="G23" s="2"/>
      <c r="H23" s="23" t="s">
        <v>15</v>
      </c>
      <c r="I23" s="2"/>
      <c r="J23" s="23" t="s">
        <v>16</v>
      </c>
      <c r="K23" s="2"/>
      <c r="L23" s="23" t="s">
        <v>17</v>
      </c>
      <c r="M23" s="2"/>
      <c r="N23" s="24" t="s">
        <v>18</v>
      </c>
    </row>
    <row r="24" customFormat="false" ht="16.5" hidden="false" customHeight="false" outlineLevel="0" collapsed="false">
      <c r="A24" s="25" t="s">
        <v>19</v>
      </c>
      <c r="B24" s="25"/>
      <c r="C24" s="25"/>
      <c r="D24" s="26"/>
      <c r="E24" s="25"/>
      <c r="F24" s="2"/>
      <c r="G24" s="2"/>
      <c r="H24" s="2"/>
      <c r="I24" s="2"/>
      <c r="J24" s="2"/>
      <c r="K24" s="2"/>
      <c r="L24" s="2"/>
      <c r="M24" s="2"/>
      <c r="N24" s="27"/>
    </row>
    <row r="25" customFormat="false" ht="16.5" hidden="false" customHeight="false" outlineLevel="0" collapsed="false">
      <c r="A25" s="25" t="n">
        <v>1</v>
      </c>
      <c r="B25" s="28" t="str">
        <f aca="false">IF(G3=0,"",G3)</f>
        <v/>
      </c>
      <c r="C25" s="25"/>
      <c r="D25" s="29"/>
      <c r="E25" s="25"/>
      <c r="F25" s="30"/>
      <c r="G25" s="2"/>
      <c r="H25" s="30"/>
      <c r="I25" s="2"/>
      <c r="J25" s="30"/>
      <c r="K25" s="2"/>
      <c r="L25" s="30"/>
      <c r="M25" s="2"/>
      <c r="N25" s="28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false" outlineLevel="0" collapsed="false">
      <c r="A27" s="31"/>
      <c r="B27" s="31"/>
      <c r="C27" s="31"/>
      <c r="D27" s="31"/>
      <c r="E27" s="31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false" outlineLevel="0" collapsed="false">
      <c r="A28" s="31"/>
      <c r="B28" s="31"/>
      <c r="C28" s="31"/>
      <c r="D28" s="31"/>
      <c r="E28" s="31"/>
      <c r="F28" s="32" t="s">
        <v>14</v>
      </c>
      <c r="G28" s="2"/>
      <c r="H28" s="32" t="s">
        <v>15</v>
      </c>
      <c r="I28" s="2"/>
      <c r="J28" s="32" t="s">
        <v>16</v>
      </c>
      <c r="K28" s="2"/>
      <c r="L28" s="32" t="s">
        <v>17</v>
      </c>
      <c r="M28" s="2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33" t="s">
        <v>20</v>
      </c>
      <c r="G29" s="33"/>
      <c r="H29" s="33" t="s">
        <v>21</v>
      </c>
      <c r="I29" s="33"/>
      <c r="J29" s="33" t="s">
        <v>22</v>
      </c>
      <c r="K29" s="33"/>
      <c r="L29" s="33" t="s">
        <v>23</v>
      </c>
      <c r="M29" s="2"/>
      <c r="N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33" t="s">
        <v>24</v>
      </c>
      <c r="G30" s="33"/>
      <c r="H30" s="33" t="s">
        <v>25</v>
      </c>
      <c r="I30" s="33"/>
      <c r="J30" s="34" t="s">
        <v>26</v>
      </c>
      <c r="K30" s="33"/>
      <c r="L30" s="33" t="s">
        <v>27</v>
      </c>
      <c r="M30" s="2"/>
      <c r="N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33" t="s">
        <v>28</v>
      </c>
      <c r="G31" s="33"/>
      <c r="H31" s="33" t="s">
        <v>29</v>
      </c>
      <c r="I31" s="33"/>
      <c r="J31" s="33" t="s">
        <v>30</v>
      </c>
      <c r="K31" s="33"/>
      <c r="L31" s="33" t="s">
        <v>31</v>
      </c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34" t="s">
        <v>32</v>
      </c>
      <c r="G32" s="33"/>
      <c r="H32" s="33" t="s">
        <v>33</v>
      </c>
      <c r="I32" s="33"/>
      <c r="J32" s="34" t="s">
        <v>34</v>
      </c>
      <c r="K32" s="33"/>
      <c r="L32" s="34" t="s">
        <v>35</v>
      </c>
      <c r="M32" s="2"/>
      <c r="N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34" t="s">
        <v>36</v>
      </c>
      <c r="G33" s="33"/>
      <c r="H33" s="33" t="s">
        <v>37</v>
      </c>
      <c r="I33" s="33"/>
      <c r="J33" s="34" t="s">
        <v>38</v>
      </c>
      <c r="K33" s="33"/>
      <c r="L33" s="33" t="s">
        <v>39</v>
      </c>
      <c r="M33" s="2"/>
      <c r="N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33" t="s">
        <v>40</v>
      </c>
      <c r="G34" s="33"/>
      <c r="H34" s="33" t="s">
        <v>41</v>
      </c>
      <c r="I34" s="33"/>
      <c r="J34" s="33" t="s">
        <v>42</v>
      </c>
      <c r="K34" s="33"/>
      <c r="L34" s="34" t="s">
        <v>43</v>
      </c>
      <c r="M34" s="2"/>
      <c r="N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33" t="s">
        <v>44</v>
      </c>
      <c r="G35" s="33"/>
      <c r="H35" s="34" t="s">
        <v>45</v>
      </c>
      <c r="I35" s="33"/>
      <c r="J35" s="33" t="s">
        <v>46</v>
      </c>
      <c r="K35" s="33"/>
      <c r="L35" s="33" t="s">
        <v>47</v>
      </c>
      <c r="M35" s="2"/>
      <c r="N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34" t="s">
        <v>48</v>
      </c>
      <c r="G36" s="33"/>
      <c r="H36" s="34" t="s">
        <v>49</v>
      </c>
      <c r="I36" s="33"/>
      <c r="J36" s="33" t="s">
        <v>50</v>
      </c>
      <c r="K36" s="33"/>
      <c r="L36" s="34" t="s">
        <v>51</v>
      </c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33" t="s">
        <v>52</v>
      </c>
      <c r="G37" s="33"/>
      <c r="H37" s="34" t="s">
        <v>53</v>
      </c>
      <c r="I37" s="33"/>
      <c r="J37" s="33" t="s">
        <v>54</v>
      </c>
      <c r="K37" s="33"/>
      <c r="L37" s="34" t="s">
        <v>55</v>
      </c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33" t="s">
        <v>56</v>
      </c>
      <c r="G38" s="33"/>
      <c r="H38" s="34" t="s">
        <v>57</v>
      </c>
      <c r="I38" s="33"/>
      <c r="J38" s="33" t="s">
        <v>58</v>
      </c>
      <c r="K38" s="33"/>
      <c r="L38" s="34" t="s">
        <v>59</v>
      </c>
      <c r="M38" s="2"/>
      <c r="N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34" t="s">
        <v>60</v>
      </c>
      <c r="G39" s="33"/>
      <c r="H39" s="33" t="s">
        <v>61</v>
      </c>
      <c r="I39" s="33"/>
      <c r="J39" s="33" t="s">
        <v>62</v>
      </c>
      <c r="K39" s="33"/>
      <c r="L39" s="33" t="s">
        <v>63</v>
      </c>
      <c r="M39" s="2"/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33" t="s">
        <v>64</v>
      </c>
      <c r="G40" s="33"/>
      <c r="H40" s="34" t="s">
        <v>65</v>
      </c>
      <c r="I40" s="33"/>
      <c r="J40" s="33" t="s">
        <v>66</v>
      </c>
      <c r="K40" s="33"/>
      <c r="L40" s="33" t="s">
        <v>67</v>
      </c>
      <c r="M40" s="2"/>
      <c r="N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33" t="s">
        <v>68</v>
      </c>
      <c r="G41" s="33"/>
      <c r="H41" s="33" t="s">
        <v>69</v>
      </c>
      <c r="I41" s="33"/>
      <c r="J41" s="33" t="s">
        <v>70</v>
      </c>
      <c r="K41" s="33"/>
      <c r="L41" s="33" t="s">
        <v>71</v>
      </c>
      <c r="M41" s="2"/>
      <c r="N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G42" s="33"/>
      <c r="H42" s="33" t="s">
        <v>72</v>
      </c>
      <c r="I42" s="33"/>
      <c r="J42" s="33" t="s">
        <v>73</v>
      </c>
      <c r="K42" s="33"/>
      <c r="L42" s="34" t="s">
        <v>74</v>
      </c>
      <c r="M42" s="2"/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G43" s="33"/>
      <c r="H43" s="34" t="s">
        <v>75</v>
      </c>
      <c r="I43" s="33"/>
      <c r="J43" s="33" t="s">
        <v>76</v>
      </c>
      <c r="K43" s="33"/>
      <c r="L43" s="34" t="s">
        <v>77</v>
      </c>
      <c r="M43" s="2"/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G44" s="33"/>
      <c r="H44" s="33" t="s">
        <v>78</v>
      </c>
      <c r="I44" s="33"/>
      <c r="J44" s="33" t="s">
        <v>79</v>
      </c>
      <c r="K44" s="33"/>
      <c r="L44" s="34" t="s">
        <v>80</v>
      </c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33"/>
      <c r="G45" s="33"/>
      <c r="H45" s="33" t="s">
        <v>81</v>
      </c>
      <c r="I45" s="33"/>
      <c r="J45" s="33" t="s">
        <v>82</v>
      </c>
      <c r="K45" s="33"/>
      <c r="L45" s="33" t="s">
        <v>83</v>
      </c>
      <c r="M45" s="2"/>
      <c r="N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33"/>
      <c r="G46" s="33"/>
      <c r="H46" s="34" t="s">
        <v>84</v>
      </c>
      <c r="I46" s="33"/>
      <c r="J46" s="34" t="s">
        <v>85</v>
      </c>
      <c r="K46" s="33"/>
      <c r="L46" s="33" t="s">
        <v>86</v>
      </c>
      <c r="M46" s="2"/>
      <c r="N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33"/>
      <c r="G47" s="33"/>
      <c r="H47" s="33" t="s">
        <v>87</v>
      </c>
      <c r="I47" s="33"/>
      <c r="J47" s="34" t="s">
        <v>88</v>
      </c>
      <c r="K47" s="33"/>
      <c r="L47" s="33" t="s">
        <v>89</v>
      </c>
      <c r="M47" s="2"/>
      <c r="N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33"/>
      <c r="G48" s="33"/>
      <c r="H48" s="2"/>
      <c r="I48" s="33"/>
      <c r="J48" s="34" t="s">
        <v>90</v>
      </c>
      <c r="K48" s="33"/>
      <c r="L48" s="33" t="s">
        <v>91</v>
      </c>
      <c r="M48" s="2"/>
      <c r="N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33"/>
      <c r="G49" s="33"/>
      <c r="H49" s="2"/>
      <c r="I49" s="33"/>
      <c r="J49" s="2"/>
      <c r="K49" s="33"/>
      <c r="L49" s="34" t="s">
        <v>92</v>
      </c>
      <c r="M49" s="2"/>
      <c r="N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33" t="s">
        <v>93</v>
      </c>
      <c r="M50" s="2"/>
      <c r="N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34" t="s">
        <v>94</v>
      </c>
      <c r="M51" s="2"/>
      <c r="N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33" t="s">
        <v>95</v>
      </c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33" t="s">
        <v>96</v>
      </c>
      <c r="M53" s="2"/>
      <c r="N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33" t="s">
        <v>97</v>
      </c>
      <c r="M54" s="2"/>
      <c r="N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I68" s="2"/>
      <c r="J68" s="2"/>
      <c r="K68" s="2"/>
      <c r="M68" s="2"/>
      <c r="N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K69" s="2"/>
      <c r="M69" s="2"/>
      <c r="N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I70" s="2"/>
      <c r="K70" s="2"/>
      <c r="M70" s="2"/>
      <c r="N70" s="2"/>
    </row>
  </sheetData>
  <mergeCells count="16">
    <mergeCell ref="A1:N1"/>
    <mergeCell ref="G3:H3"/>
    <mergeCell ref="J3:L3"/>
    <mergeCell ref="G5:H5"/>
    <mergeCell ref="J5:L5"/>
    <mergeCell ref="G7:H7"/>
    <mergeCell ref="J7:L7"/>
    <mergeCell ref="A9:N9"/>
    <mergeCell ref="A15:N15"/>
    <mergeCell ref="A16:N16"/>
    <mergeCell ref="A18:N18"/>
    <mergeCell ref="A19:N19"/>
    <mergeCell ref="B21:B23"/>
    <mergeCell ref="D21:D23"/>
    <mergeCell ref="F21:L21"/>
    <mergeCell ref="F22:L22"/>
  </mergeCells>
  <conditionalFormatting sqref="J3 J5">
    <cfRule type="cellIs" priority="2" operator="equal" aboveAverage="0" equalAverage="0" bottom="0" percent="0" rank="0" text="" dxfId="0">
      <formula>"&lt;--- don't forget your name!"</formula>
    </cfRule>
  </conditionalFormatting>
  <conditionalFormatting sqref="J5:L5">
    <cfRule type="containsText" priority="3" operator="containsText" aboveAverage="0" equalAverage="0" bottom="0" percent="0" rank="0" text="don't forget your email" dxfId="1">
      <formula>NOT(ISERROR(SEARCH("don't forget your email",J5)))</formula>
    </cfRule>
  </conditionalFormatting>
  <conditionalFormatting sqref="J7">
    <cfRule type="cellIs" priority="4" operator="equal" aboveAverage="0" equalAverage="0" bottom="0" percent="0" rank="0" text="" dxfId="2">
      <formula>"&lt;--- don't forget your address!"</formula>
    </cfRule>
  </conditionalFormatting>
  <conditionalFormatting sqref="J7:L7">
    <cfRule type="containsText" priority="5" operator="containsText" aboveAverage="0" equalAverage="0" bottom="0" percent="0" rank="0" text="don't forget your address" dxfId="3">
      <formula>NOT(ISERROR(SEARCH("don't forget your address",J7)))</formula>
    </cfRule>
  </conditionalFormatting>
  <dataValidations count="4">
    <dataValidation allowBlank="false" error="Please select one golfer" errorStyle="warning" errorTitle="Please select one golfer" operator="between" prompt="Pick one golfer" promptTitle="Pick one golfer" showDropDown="false" showErrorMessage="true" showInputMessage="true" sqref="F25" type="list">
      <formula1>$F$29:$F$41</formula1>
      <formula2>0</formula2>
    </dataValidation>
    <dataValidation allowBlank="false" error="Please select one golfer" errorStyle="warning" errorTitle="Please select one golfer" operator="between" prompt="Pick one golfer" promptTitle="Pick one golfer" showDropDown="false" showErrorMessage="true" showInputMessage="true" sqref="H25" type="list">
      <formula1>$H$29:$H$47</formula1>
      <formula2>0</formula2>
    </dataValidation>
    <dataValidation allowBlank="false" error="Please select one golfer" errorStyle="warning" errorTitle="Please select one golfer" operator="between" prompt="Pick one golfer" promptTitle="Pick one golfer" showDropDown="false" showErrorMessage="true" showInputMessage="true" sqref="J25" type="list">
      <formula1>$J$29:$J$48</formula1>
      <formula2>0</formula2>
    </dataValidation>
    <dataValidation allowBlank="true" error="Please select one golfer" errorStyle="warning" errorTitle="Please select one golfer" operator="between" prompt="Pick one golfer" promptTitle="Pick one golfer" showDropDown="false" showErrorMessage="true" showInputMessage="true" sqref="L25" type="list">
      <formula1>$L$29:$L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24:06Z</dcterms:created>
  <dc:creator> </dc:creator>
  <dc:description/>
  <dc:language>en-US</dc:language>
  <cp:lastModifiedBy> </cp:lastModifiedBy>
  <dcterms:modified xsi:type="dcterms:W3CDTF">2012-08-09T15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